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 uniqueCount="84">
  <si>
    <r>
      <rPr>
        <b val="true"/>
        <sz val="18"/>
        <color rgb="FF000000"/>
        <rFont val="Calibri"/>
        <family val="2"/>
        <charset val="161"/>
      </rPr>
      <t xml:space="preserve">                                                       </t>
    </r>
    <r>
      <rPr>
        <b val="true"/>
        <u val="single"/>
        <sz val="18"/>
        <color rgb="FF000000"/>
        <rFont val="Calibri"/>
        <family val="2"/>
        <charset val="161"/>
      </rPr>
      <t xml:space="preserve">  ΔΙΑΔΙΚΑΣΙΕΣ ΠΟΥ ΑΚΟΛΟΥΘΗΘΗΚΑΝ ΓΙΑ ΤΗΝ ΠΡΟΜΗΘΕΙΑ ΤΕΣΤ ΤΑΧΕΙΑΣ ΑΝΙΧΝΕΥΣΗΣ ΑΝΤΙΓΟΝΟΥ COVID-19</t>
    </r>
  </si>
  <si>
    <t xml:space="preserve">Α/Α</t>
  </si>
  <si>
    <t xml:space="preserve">ΑΙΤΗΜΑ</t>
  </si>
  <si>
    <t xml:space="preserve"> ΔΙΑΔΙΚΑΣΙΑ ΔΙΑΓΩΝΙΣΜΟΥ</t>
  </si>
  <si>
    <t xml:space="preserve">ΑΡ. ΔΙΑΓΩΝΙΣΜΟΥ</t>
  </si>
  <si>
    <t xml:space="preserve">ΑΡΙΘΜΟΣ ΟΙΚΟΝΟΜΙΚΩΝ ΦΟΡΕΩΝ ΠΟΥ ΥΠΟΒΑΛΑΝ ΣΤΗΝ ΠΡΟΚΑΤΑΡΚΤΙΚΗ  ΔΙΑΒΟΥΛΕΥΣΗ</t>
  </si>
  <si>
    <t xml:space="preserve">ΑΡ. ΟΙΚΟΝΟΜΙΚΩΝ ΦΟΡΕΩΝ ΠΟΥ ΖΗΤΗΘΗΚΕ ΝΑ ΥΠΟΒΑΛΟΥΝ ΠΡΟΣΦΟΡΑ</t>
  </si>
  <si>
    <t xml:space="preserve">ΑΡ. ΟΙΚΟΝΟΜΙΚΩΝ ΦΟΡΕΩΝ ΠΟΥ ΥΠΕΒΑΛΑΝ ΠΡΟΣΦΟΡΑ</t>
  </si>
  <si>
    <t xml:space="preserve">ΕΠΙΤΥΧΩΝ ΟΙΚΟΝΟΜΙΚΟΣ ΦΟΡΕΑΣ</t>
  </si>
  <si>
    <t xml:space="preserve">ΗΜΕΡΟΜΗΝΙΑ ΥΠΟΓΡΑΦΗΣ ΤΗΣ ΣΥΜΒΑΣΗΣ</t>
  </si>
  <si>
    <t xml:space="preserve">ΠΟΣΟΤΗΤΑ            (ΠΕΡΙΛΑΜΒΑΝΕΙ ΚΑΙ ΤΗΝ ΠΡΟΑΙΡΕΣΗ)</t>
  </si>
  <si>
    <t xml:space="preserve">ΤΙΜΗ / ΤΕΣΤ €</t>
  </si>
  <si>
    <t xml:space="preserve">ΣΥΝΟΛΙΚΟ ΚΟΣΤΟΣ ΠΑΡΑΛΗΦΘΕΝΤΩΝ €</t>
  </si>
  <si>
    <t xml:space="preserve">ΟΡΟΙ ΠΑΡΑΔΟΣΗΣ</t>
  </si>
  <si>
    <t xml:space="preserve">ΑΛΛΑ ΣΧΟΛΙΑ</t>
  </si>
  <si>
    <t xml:space="preserve">ΗΜΕΡΟΜΗΝΙΑ </t>
  </si>
  <si>
    <t xml:space="preserve">ΠΕΡΙΓΡΑΦΗ</t>
  </si>
  <si>
    <t xml:space="preserve">ΟΝΟΜΑ ΕΤΑΙΡΕΙΑΣ </t>
  </si>
  <si>
    <t xml:space="preserve">ΚΑΤΑΣΚΕΥΑΣΤΡΙΑ ΕΤΑΙΡΕΙΑ</t>
  </si>
  <si>
    <t xml:space="preserve">Οδηγίες από τον Υπουργό Υγείας για αγορά 200.000 τεστ, για ανίχνευση αντιγόνου του νέου κορωνοϊού SARS-COV-2, για διάθεση στα Ιατρεία Δημόσιας Υγείας, Νοσηλευτήρια και άλλα οργανωμένα σύνολα π.χ. Εθνική Φρουρά, Σχολεία κ.λ.π. και όπου αλλού κριθεί αναγκαίο. Ζητείτον  παράδοση, το αργότερο εντός 2 βδομάδων.  </t>
  </si>
  <si>
    <t xml:space="preserve">ΚΑΤΕΠΕΙΓΟΥΣΑ ΔΙΑΔΙΚΑΣΙΑ ΔΙΑΠΡΑΓΜΑΤΕΥΣΗΣ ΜΕ ΕΓΚΡΙΣΗ  ΑΠΟ ΤΟΝ ΥΠΟΥΡΓΟ ΥΓΕΙΑΣ, ΣΤΗ ΒΑΣΗ ΤΟΥ ΑΡΘΡΟΥ 29(2)(γ) 
                                                              (΄Εγινε προκαταρκτική διαβούλευση και εκδήλωσαν ενδιαφέρον  19 οικονομικοί φορείς)</t>
  </si>
  <si>
    <t xml:space="preserve">Σ.Υ.103/20</t>
  </si>
  <si>
    <t xml:space="preserve">SCIENTRONICS LTD</t>
  </si>
  <si>
    <t xml:space="preserve">ΑΒΒΟΤΤ / ΚΟΡΕΑ</t>
  </si>
  <si>
    <t xml:space="preserve">
50.000 τεστ εντός 10 ημερολογιακών ημερών, από την υπογραφή της σύμβασης
150.000 τεστ, μπορεί να γίνει σταδιακά με την προϋπόθεση ότι πρέπει να ολοκληρωθεί εντός 25 ημερολογιακών ημερών από την υπογραφή της σύμβασης</t>
  </si>
  <si>
    <t xml:space="preserve">Οδηγίες από τον Υπουργό Υγείας, με βάση την Απόφαση του Υπουργικού Συμβουλίου ημερομηνίας 25/11/2020, η οποία αφορούσε το στρατηγικό σχεδιασμό για την παραχώρηση 400.000 Rapid-Test για διενέργεια δειγματοληπτικών εξετάσεων για το νέο κορωνοϊό (SARS-CoV-2). Τα τεστ προορίζονταν για τα Ιατρεία Δημόσιας Υγείας, Νοσηλευτήρια και άλλα οργανωμένα σύνολα, αφού με το ρυθμό κατανάλωσης των 200.000 που αγοράστηκαν στο διαγωνισμό Σ.Υ.103/20, θα εξαντλούνταν τις επόμενες 15 ημέρες.</t>
  </si>
  <si>
    <t xml:space="preserve">ΚΑΤΕΠΕΙΓΟΥΣΑ ΔΙΑΔΙΚΑΣΙΑ ΔΙΑΠΡΑΓΜΑΤΕΥΣΗΣ ΜΕ ΕΓΚΡΙΣΗ  ΑΠΟ ΤΟΝ ΥΠΟΥΡΓΟ ΥΓΕΙΑΣ, ΣΤΗ ΒΑΣΗ ΤΟΥ ΑΡΘΡΟΥ 29(2)(γ) 
                                                               (΄Εγινε προκαταρκτική διαβούλευση και εκδήλωσαν ενδιαφέρον 26 οικονομικοί φορείς)</t>
  </si>
  <si>
    <t xml:space="preserve">Σ.Υ.112/20</t>
  </si>
  <si>
    <t xml:space="preserve">VELORIOUS LTD</t>
  </si>
  <si>
    <t xml:space="preserve">LYSUN / KINA</t>
  </si>
  <si>
    <t xml:space="preserve">
100.000 τεστ εντός 10 ημερών
300.000 τεστ εντός 25 ημερών</t>
  </si>
  <si>
    <t xml:space="preserve">Κατόπιν αιτήματος από το γραφείο του Υπουργού Υγείας και των Ι.Υ. &amp; Υ.Δ.Υ., ζητήθηκε η άμεση πομήθεια 50.000 τεστ, για να συνεχιστεί ο πληθυσμιακός έλεγχος, μέχρι την παραλαβή της ποσότητας που κατακυρώθηκε στο διαγωνισμό Σ.Υ.112/20.</t>
  </si>
  <si>
    <t xml:space="preserve">ΚΑΤΕΠΕΙΓΟΥΣΑ ΔΙΑΔΙΚΑΣΙΑ ΔΙΑΠΡΑΓΜΑΤΕΥΣΗΣ ΜΕ ΕΓΚΡΙΣΗ ΑΠΟ ΤΟΝ ΥΠΟΥΡΓΟ ΥΓΕΙΑΣ, ΣΤΗ ΒΑΣΗ ΤΟΥ ΑΡΘΡΟΥ 29(2)(γ)     
                                                       (Ζητήθηκε από τους 3 οικονομικοί φορείς που κρίθηκαν αποδεκτοί στην Προκαταρκτική Διαβούλευση του διαγωνισμού Σ.Υ.112/20, εάν είχαν διαθέσιμα στην Κύπρο. Μόνο ένας είχε απόθεμα και μπορούσε να παραδώσει άμεσα).</t>
  </si>
  <si>
    <t xml:space="preserve">Σ.Υ.115/20</t>
  </si>
  <si>
    <t xml:space="preserve">-</t>
  </si>
  <si>
    <t xml:space="preserve">25.000 τεστ εντός 24 ωρών
Η παραγγγελία και παράδοση των υπόλοιπων 25.000 τεστ δεν είναι δεσμευτική και θα γίνει εφόσον υπάρξει ανάγκη, σταδιακά με παραγγελία και ο χρόνος παράδοσης της κάθε παραγγελίας είναι 24 ώρες από την ώρα αποστολής της κάθε παραγγελίας</t>
  </si>
  <si>
    <t xml:space="preserve">Στις 29/12/20, στάλθηκε αίτημα από τις Ι.Υ.&amp;Υ.Δ.Υ. προς τη Δ.Α.Π. για την προμήθεια 400.000 τεστ για διενέργεια σε οργανισμούς, ορεινές περιοχές και επέκταση του πληθυσμιακού ελέγχου.</t>
  </si>
  <si>
    <t xml:space="preserve">ΑΝΟΙΚΤΗ ΔΙΑΔΙΚΑΣΙΑ</t>
  </si>
  <si>
    <t xml:space="preserve">Σ.Υ.118/2020</t>
  </si>
  <si>
    <t xml:space="preserve">
ΣΤΙΣ 17/2/2021, ΤΟ  ΣΥΜΒΟΥΛΙΟ ΠΡΟΣΦΟΡΩΝ ΑΠΟΦΑΣΙΣΕ ΤΗΝ ΑΚΥΡΩΣΗ ΤΟΥ ΔΙΑΓΩΝΙΣΜΟΥ</t>
  </si>
  <si>
    <t xml:space="preserve">Οι παραδόσεις να παραδοθούν σε τμηματικές παραδόσεις,  ως ακολούθως:
250.000 τεστ εντός 10 ημερών από την ημερομηνία υπογραφής της σύμβασης
250.000 τεστ πρέπει να παραδοθούν εντός 25 ημερών από την ημερομηνία υπογραφή της σύμβασης
</t>
  </si>
  <si>
    <t xml:space="preserve">Περιλαμβάνει 100.000 τεστ για  Ο.Κ.Υπ.Υ.</t>
  </si>
  <si>
    <t xml:space="preserve">Οδηγίες από τον Υπουργό Υγείας, όπως μέχρι την ολοκλήρωση και παραλαβή των τεστ του διαγωνισμού Σ.Υ.118/20 (ανοικτή διαδικασία), γίνει αγορά 300.000 τεστ, ώστε να ενισχυθούν οι έλεγχοι ειδικά για στρατιώτες, οι οποίοι θα επέστρεφαν στα στρατόπεδα μετά από την περίοδο των αδειών / γιορτών, αφού είναι στις ομάδες αυξημένου κινδύνου λόγω της έντονης κοινωνικοποίησης, καθώς αύξηση κινητών μονάδων και στοχευμένες δειγματοληψίες  σε εργασιακούς χώρους που συναθροίζεται μεγάλος αριθμός εργαζομένων. </t>
  </si>
  <si>
    <t xml:space="preserve">ΚΑΤΕΠΕΙΓΟΥΣΑ ΔΙΑΔΙΚΑΣΙΑ ΔΙΑΠΡΑΓΜΑΤΕΥΣΗΣ ΜΕ ΕΓΚΡΙΣΗ ΑΠΟ ΤΟΝ ΥΠΟΥΡΓΟ ΥΓΕΙΑΣ, ΣΤΗ ΒΑΣΗ ΤΟΥ ΑΡΘΡΟΥ 29(2)(γ)     
                                (Προσκλήθηκαν οι 3 οικονομικοί φορείς που κρίθηκαν αποδεκτοί στην  προκαταρκτική διαβούλευση του διαγωνισμού Σ.Υ.112/20).</t>
  </si>
  <si>
    <t xml:space="preserve">Σ.Υ.01/21</t>
  </si>
  <si>
    <t xml:space="preserve">
100.000 τεστ εντός 10 ημερών, από την ημερομηνία υπογραφής της σύμβασης
50.000 τεστ εντός 15 ημερών, από την ημερομηνία υπογραφής της σύμβασης
</t>
  </si>
  <si>
    <t xml:space="preserve">1η Παρτίδα 150.000, παραλήφθηκε στις 25/1/2021: Διαπιστώθηκε δυσλειτουργία και κατ' επέκταση αναστάλθηκε η χρήση προσωρινά της συγκεκριμένης παρτίδας και διενεργήθηκαν παρουσία όλων των εμπλεκόμενων φορέων, όλοι οι ενδεδειγμένοι έλεγχοι, κατά τους οποίους διαπιστώθηκε ο βέλτιστος τρόπος χρήσης των εν λόγω τεστ ώστε  αυτά να μπορούν να χρησιμοποιηθούν με ασφάλεια.
                                                                  Προαίρεση 150.000</t>
  </si>
  <si>
    <t xml:space="preserve">Αίτημα από Ιατρικές Υπηρεσίες &amp; Υπηρεσίες Δημόσιας Υγείας για την αυθημερόν προμήθεια ποσότητας, τουλάχιστον 100.000 τεστ.   Το αίτημα ζητούσε επίσης, την εξασφάλιση επιπλέον ποσότητας 100.000 test, με προαίρεση για ακόμη 200.000 test.  Η ανάγκη προέκυψε από πρόβλημα που παρουσιάστηκε σε παρτίδα που παραλήφθηκε στο διαγωνισμό Σ.Υ.01/21, 150.000 τεστ. </t>
  </si>
  <si>
    <t xml:space="preserve">ΚΑΤΕΠΕΙΓΟΥΣΑ ΔΙΑΔΙΚΑΣΙΑ ΔΙΑΠΡΑΓΜΑΤΕΥΣΗΣ ΜΕ ΕΓΚΡΙΣΗ ΑΠΌ ΤΟΝ ΥΠΟΥΡΓΟ ΥΓΕΙΑΣ, ΣΤΗ ΒΑΣΗ ΤΟΥ ΑΡΘΡΟΥ 29(2)(γ)                                                                                                                                                                                              
                                                                                                                              (Προσκλήθηκαν οι 2 από τους 3 οικονομικούς φορείς που κρίθηκαν αποδεκτές στο στάδιο της Προκαταρκτικής Διαβούλευσης.  Ο τρίτος οικονομικός φορέας Velorius Ltd, δεν προσκλήθηκε να συμμετέχει λόγω προβληματικής παρτίδας που ήταν υπό διερεύνηση από την καθ' ύλην Αρμόδια Αρχή).</t>
  </si>
  <si>
    <t xml:space="preserve">Σ.Υ.03/21</t>
  </si>
  <si>
    <t xml:space="preserve">
101.000 τεστ εντός (1) ημέρας
100.000 τεστ εντός (6) ημερών από την υπογραφή της σύμβασης </t>
  </si>
  <si>
    <t xml:space="preserve">Η προσφορά περιλαμβάνει προαίρεση 200.000 και εξασκήθηκε μόνο η ποσότητα των 100.000. 
Δεν κατακυρώθηκε το σύνολο της ζητούμενης ποσότητας. </t>
  </si>
  <si>
    <t xml:space="preserve">(Προαίρεση)</t>
  </si>
  <si>
    <t xml:space="preserve">Αίτημα των Ιατρικών Υπηρεσιών και Υπηρεσιών Δημόσιας Υγείας για  επιπλέον ποσότητας, λόγω του αδιεξόδου που έχει δημιουργηθεί με την εταιρεία Velorius (διαγωνισμός Σ.Υ.01/21).  Λόγω διερεύνησης της προβληματικής παρτίδας του διαγωνισμού Σ.Υ.01/21, δεν ήταν δυνατός ο καθορισμός της ημερομηνίας παράδοσης της 2ης παραγγελίας (προαίρεσης) από τον ανάδοχο.  Το αίτημα των Ι.Υ.&amp; Υ.Δ.Υ. αφορούσε την προμήθεια ποσότητας 150.000 test, με δικαίωμα προαίρεσης για ακόμη 150.000 test.    Σημειώνεται ότι, η ανάγκη είχε περιληφθεί στον διαγωνισμό Σ.Υ.03/21 στον οποίο δεν κατακυρώθηκε τελικά όλη η ζητούμενη ποσότητα.</t>
  </si>
  <si>
    <t xml:space="preserve">ΚΑΤΕΠΕΙΓΟΥΣΑ ΔΙΑΔΙΚΑΣΙΑ ΔΙΑΠΡΑΓΜΑΤΕΥΣΗΣ ΜΕ ΕΓΚΡΙΣΗ ΑΠΌ ΤΟΝ ΥΠΟΥΡΓΟ ΥΓΕΙΑΣ, ΣΤΗ ΒΑΣΗ ΤΟΥ ΑΡΘΡΟΥ 29(2)(γ) 
                                                                           (Προσκλήθηκαν οι 2 από τους 3 οικονομικούς φορείς που κρίθηκαν αποδεκτές στο στάδιο της Προκαταρκτικής Διαβούλευσης.  Ο τρίτος οικονομικός φορέας Velorius Ltd, δεν προσκλήθηκε να συμμετέχει λόγω της προβληματικής παρτίδας που ήταν υπό διερεύνηση από την καθ' ύλην Αρμόδια Αρχή).</t>
  </si>
  <si>
    <t xml:space="preserve">Σ.Υ.04/21</t>
  </si>
  <si>
    <t xml:space="preserve">M.A. PHARMACEUTICALS TRADING LTD</t>
  </si>
  <si>
    <t xml:space="preserve">S D BIOGENSOR / ΚΟΡΕΑ</t>
  </si>
  <si>
    <t xml:space="preserve">
Η παράδοση να γίνει εντός 10 ημερών από την υπογραφή της σύμβασης</t>
  </si>
  <si>
    <t xml:space="preserve">Περιλαμβάνει 20.000 τεστ για τον Ο.Κ.Υπ.Υ.</t>
  </si>
  <si>
    <t xml:space="preserve">Αίτημα των Ιατρικών Υπηρεσιών και Υπηρεσιών Δημόσιας Υγείας   για άμεση προμήθεια 70.000 τεστ για κάλυψη των επιπλέον αναγκών που έχουν δημιουργηθεί, ενόψει του υποχρεωτικού ελέγχου των εργαζομένων.  Συγκεκριμένα, με βάση την κατανάλωση των τεστ στο πρόγραμμα πληθυσμιακού ελέγχου, θα δημιουργείτο κενό για δύο μέρες (04/02/2021 και 5/02/2021), μέχρι την παραλαβή των τεστ στις 05/02/2021, που ζητήθηκαν στο διαγωνισμό Σ.Υ.04/21.</t>
  </si>
  <si>
    <t xml:space="preserve">ΚΑΤΕΠΕΙΓΟΥΣΑ ΔΙΑΔΙΚΑΣΙΑ ΔΙΑΠΡΑΓΜΑΤΕΥΣΗΣ ΜΕ ΕΓΚΡΙΣΗ ΑΠΟ ΤΟΝ ΥΠΟΥΡΓΟ ΥΓΕΙΑΣ, ΣΤΗ ΒΑΣΗ ΤΟΥ ΑΡΘΡΟΥ 29(2)(γ)  
(Προσκλήθηκε νέος  οικονομικός φορέας  από την Ελλάδα κατόπιν έρευνας, ο οποίος είχε διαθέσιμα τεστ και πληρούσαν τις προδιαγραφές.  Οι 2 οικονομικοί φορείς που κρίθηκαν αποδεκτοί στην προκαταρκτική Διαβούλευση, του διαγωνισμού Σ.Υ.112/20, δεν είχαν άμεσα διαθέσιμα).</t>
  </si>
  <si>
    <t xml:space="preserve">Σ.Υ.06/21</t>
  </si>
  <si>
    <t xml:space="preserve">PROGNOSIS BIOTECH</t>
  </si>
  <si>
    <t xml:space="preserve">PROGNOSIS / ΕΛΛΑΔΑ</t>
  </si>
  <si>
    <t xml:space="preserve">Η παράδοση πρέπει να γίνει σε δύο δόσεις
40.000 τεστ εντός (1) ημέρας
30.000 τεστ μέχρι τις 04/02/2021</t>
  </si>
  <si>
    <t xml:space="preserve">Οδηγίες από τον Υπουργό Υγείας σύμφωνα με το διάταγμα Αρ. 6/2021 για την υποχρεωτική εβδομαδιαία εξέταση εργαζομένων, για εξασφάλιση 150.000 την εβδομάδα μέχρι 15/4/2021, η οποία καθορίστηκε στις 7/2/2021 από τις Ιατρικές Υπηρεσίες και Υπηρεσίες Δημόσιας Υγείας σε 175.000 την εβδομάδα. 
΄Εγιναν 2 διαγωνισμοί για κάλυψη των αναγκών:  ένας με κατεπείγουσα διαδικασία για την προμήθεια 460.000 τεστ (Σ.Υ.8/21) και ένας ανοικτός διαγωνισμός για 340.000 τεστ (Σ.Υ.10/21) πλέον προαίρεση 400.000.</t>
  </si>
  <si>
    <t xml:space="preserve">ΚΑΤΕΠΕΙΓΟΥΣΑ ΔΙΑΔΙΚΑΣΙΑ ΔΙΑΠΡΑΓΜΑΤΕΥΣΗΣ ΜΕ ΕΓΚΡΙΣΗ ΑΠΌ ΤΟΝ ΥΠΟΥΡΓΟ ΥΓΕΙΑΣ, ΣΤΗ ΒΑΣΗ ΤΟΥ ΑΡΘΡΟΥ 29(2)(γ) 
                                                                           (Προσκλήθηκαν οι 2 εταιρείες που είχαν κριθεί αποδεκτές στα πλαίσια της Προκαταρκτικής Διαβούλευσης που έγινε στην προσφορά Σ.Υ.112/20 και με την εταιρεία PROGNOSIS BIOTECH, της οποίας  τα τεστ είχαν δοκιμαστεί).</t>
  </si>
  <si>
    <t xml:space="preserve">Σ.Υ.08/21</t>
  </si>
  <si>
    <t xml:space="preserve">
Η παράδοση πρέπει να γίνει σε δύο δόσεις:
250.000 τεστ εντός 10 ημερών, από την ημερομηνία υπογραφής της σύμβασης
250.000 τεστ εντός 20 ημερών, από την ημερομηνία υπογραφής της σύμβασης</t>
  </si>
  <si>
    <t xml:space="preserve">Περιλαμβάνει 40.000 τεστ για τον Ο.Κ.Υπ.Υ.</t>
  </si>
  <si>
    <t xml:space="preserve">ΑΝΟΙΚΤΗ ΔΙΑΔΙΚΑΣΙΑ 
</t>
  </si>
  <si>
    <t xml:space="preserve">Σ.Υ.10/21</t>
  </si>
  <si>
    <t xml:space="preserve">ΥΠΟΒΛΗΘΗΚΕ ΣΤΙΣ 25/2/2021. ΒΡΙΣΚΕΤΑΙ ΣΤΟ ΣΤΑΔΙΟ ΑΞΙΟΛΟΓΗΣΗΣ</t>
  </si>
  <si>
    <t xml:space="preserve">
Σε τμηματικές παραδόσεις ως ακολούθως:
200.000 τεστ εντός 10 ημερών, από την ημερομηνία υπογραφής της σύμβασης
200.000 τεστ εντός 15 ημερών, από την ημερομηνία υπογραφής της σύμβασης</t>
  </si>
  <si>
    <t xml:space="preserve">Περιλαμβάνει 60.000 τεστ για τον Ο.Κ.Υπ.Υ. και 400.000 προαίρεση, η οποία θα εξασκηθεί εάν δεν παραδοθεί έγκαιρα η δωρεά, 500.000 τεστ σπό την Ε.Ε.</t>
  </si>
  <si>
    <t xml:space="preserve">Αίτημα από Ιατρικές Υπηρεσίες για αγορά επιπλέον ποσότητων με επείγουσες ενέργειες για κάλυψη του κενού που αναμενόταν να δημιουργηθεί στις 3/3/2021, ενώ η παραλαβή των τεστ από τον ανοικτό διαγωνισμό Σ.Υ.10/21, υπολογιζόταν στις 21/3/2021.  Ο αρχικός υπολογισμός που έγινε, αφορούσε εβδομαδιαία ποσότητα 175.000 test, ενώ οι ανάγκες ανήλθαν στις 230.000 test, μέχρι τις 15/4/2021.   Οι υπολογισμοί έγιναν  με βάση την κατανάλωση που καταγράφεται από την εφαρμογή του προγράμματος ελέγχου των εργαζομένων και λαμβάνοντας υπόψη την περαιτέρω χαλάρωση των μέτρων και άνοιγμα της οικονομίας σε περισσότερους τομείς.</t>
  </si>
  <si>
    <t xml:space="preserve">
ΚΑΤΕΠΕΙΓΟΥΣΑ ΔΙΑΔΙΚΑΣΙΑ ΔΙΑΠΡΑΓΜΑΤΕΥΣΗΣ ΜΕ ΕΓΚΡΙΣΗ ΑΠΟ ΤΟΝ ΥΠΟΥΡΓΟ ΥΓΕΙΑΣ, ΣΤΗ ΒΑΣΗ ΤΟΥ ΑΡΘΡΟΥ 29(2)(γ)         
(Προσκλήθηκαν οι 3 οικονομικοί φορείς που τηρούσαν τις απαιτήσεις και τα τεστ τους είχαν δοκιμαστεί και κρίθηκαν αξιόπιστα).</t>
  </si>
  <si>
    <t xml:space="preserve">Σ.Υ.11/21</t>
  </si>
  <si>
    <t xml:space="preserve">
Η παράδοση πρέπει να γίνει ως ακολούθως:
1η Παράδοση 100.000 τεστ, το αργότερο μέχρι τις 04/03/2021
2η Παράδοση επιπλέον 100.000 τεστ, το αργότερο μέχρι τις 07/03/2021
3η Παράδοση επιπλέον 100.000 τεστ, το αργότερο μέχρι τις 10/03/2021
4η Παράδοση επιπλέον 100.000 τεστ, το αργότερο μέχρι τις 13/03/2021
5η Παράδοση επιπλέον 100.000 τεστ, το αργότερο μέχρι τις 16/03/2021
Νοείται ότι, οι παραδόσεις μπορούν να γίνουν και συνολικά, νοουμένου ότι η ημερομηνία παράδοσης δεν είναι μεταγενέστερης της ημερομηνίας που δηλώνεται πιο πάνω, δηλαδή μπορεί η 3η και 4η παράδοση να παραδοθούν ταυτόχρονα με την 2η παράδοση στις 12/03/2021</t>
  </si>
  <si>
    <t xml:space="preserve">Περιλαμβάνει προαίρεση 150.000</t>
  </si>
  <si>
    <t xml:space="preserve">Η ΔΑΠ έχει προκηρύξει νέο ανοικτό διαγωνισμό για 3εκ. τεστ για  κάλυψη πιθανών  μελλοντικών αναγκών πέραν της 15/4/2021.  Η ποσότητα είναι ενδεικτική και δεν υπάρχει δέσμευση για την προμήθεια μέρους ή ολόκληρης της ποσότητας. Ημερομηνία υποβολής στις 15/3/2021.</t>
  </si>
  <si>
    <t xml:space="preserve">Σ.Υ.12/21</t>
  </si>
  <si>
    <t xml:space="preserve">
Τα τεστ να παραδοθούν εντός 10 ημερών, από την ημερομηνία της γραπτής παραγγελίας</t>
  </si>
</sst>
</file>

<file path=xl/styles.xml><?xml version="1.0" encoding="utf-8"?>
<styleSheet xmlns="http://schemas.openxmlformats.org/spreadsheetml/2006/main">
  <numFmts count="7">
    <numFmt numFmtId="164" formatCode="General"/>
    <numFmt numFmtId="165" formatCode="[$-409]m/d/yyyy"/>
    <numFmt numFmtId="166" formatCode="@"/>
    <numFmt numFmtId="167" formatCode="#,##0\ _€"/>
    <numFmt numFmtId="168" formatCode="0.00"/>
    <numFmt numFmtId="169" formatCode="#,##0"/>
    <numFmt numFmtId="170" formatCode="0.000"/>
  </numFmts>
  <fonts count="7">
    <font>
      <sz val="11"/>
      <color rgb="FF000000"/>
      <name val="Calibri"/>
      <family val="2"/>
      <charset val="161"/>
    </font>
    <font>
      <sz val="10"/>
      <name val="Arial"/>
      <family val="0"/>
    </font>
    <font>
      <sz val="10"/>
      <name val="Arial"/>
      <family val="0"/>
    </font>
    <font>
      <sz val="10"/>
      <name val="Arial"/>
      <family val="0"/>
    </font>
    <font>
      <b val="true"/>
      <sz val="18"/>
      <color rgb="FF000000"/>
      <name val="Calibri"/>
      <family val="2"/>
      <charset val="161"/>
    </font>
    <font>
      <b val="true"/>
      <u val="single"/>
      <sz val="18"/>
      <color rgb="FF000000"/>
      <name val="Calibri"/>
      <family val="2"/>
      <charset val="161"/>
    </font>
    <font>
      <b val="true"/>
      <sz val="11"/>
      <color rgb="FF000000"/>
      <name val="Calibri"/>
      <family val="2"/>
      <charset val="161"/>
    </font>
  </fonts>
  <fills count="2">
    <fill>
      <patternFill patternType="none"/>
    </fill>
    <fill>
      <patternFill patternType="gray125"/>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justify" vertical="top"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6" fontId="0"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7" fontId="0" fillId="0" borderId="2" xfId="0" applyFont="true" applyBorder="true" applyAlignment="true" applyProtection="false">
      <alignment horizontal="right" vertical="center" textRotation="0" wrapText="false" indent="0" shrinkToFit="false"/>
      <protection locked="true" hidden="false"/>
    </xf>
    <xf numFmtId="168" fontId="0" fillId="0" borderId="2" xfId="0" applyFont="true" applyBorder="true" applyAlignment="true" applyProtection="false">
      <alignment horizontal="center" vertical="center" textRotation="0" wrapText="false" indent="0" shrinkToFit="false"/>
      <protection locked="true" hidden="false"/>
    </xf>
    <xf numFmtId="169"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left" vertical="top" textRotation="0" wrapText="true" indent="1"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justify" vertical="top" textRotation="0" wrapText="fals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5" fontId="0"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6" fontId="0" fillId="0" borderId="4" xfId="0" applyFont="true" applyBorder="true" applyAlignment="true" applyProtection="false">
      <alignment horizontal="center" vertical="center" textRotation="0" wrapText="false" indent="0" shrinkToFit="false"/>
      <protection locked="true" hidden="false"/>
    </xf>
    <xf numFmtId="167" fontId="0" fillId="0" borderId="4" xfId="0" applyFont="true" applyBorder="true" applyAlignment="true" applyProtection="false">
      <alignment horizontal="right" vertical="center" textRotation="0" wrapText="false" indent="0" shrinkToFit="false"/>
      <protection locked="true" hidden="false"/>
    </xf>
    <xf numFmtId="168" fontId="0" fillId="0" borderId="4" xfId="0" applyFont="true" applyBorder="true" applyAlignment="true" applyProtection="false">
      <alignment horizontal="center" vertical="center" textRotation="0" wrapText="false" indent="0" shrinkToFit="false"/>
      <protection locked="true" hidden="false"/>
    </xf>
    <xf numFmtId="169" fontId="0" fillId="0" borderId="4"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7" fontId="0" fillId="0" borderId="2" xfId="0" applyFont="true" applyBorder="true" applyAlignment="true" applyProtection="false">
      <alignment horizontal="right" vertical="center" textRotation="0" wrapText="true" indent="0" shrinkToFit="false"/>
      <protection locked="true" hidden="false"/>
    </xf>
    <xf numFmtId="169" fontId="6"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5" fontId="0" fillId="0" borderId="2" xfId="0" applyFont="true" applyBorder="true" applyAlignment="true" applyProtection="false">
      <alignment horizontal="general" vertical="center" textRotation="0" wrapText="false" indent="0" shrinkToFit="false"/>
      <protection locked="true" hidden="false"/>
    </xf>
    <xf numFmtId="170" fontId="0" fillId="0" borderId="2"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5" fontId="0" fillId="0" borderId="4" xfId="0" applyFont="true" applyBorder="true" applyAlignment="true" applyProtection="false">
      <alignment horizontal="general" vertical="center" textRotation="0" wrapText="false" indent="0" shrinkToFit="false"/>
      <protection locked="true" hidden="false"/>
    </xf>
    <xf numFmtId="169" fontId="6" fillId="0" borderId="4"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5" fontId="0" fillId="0" borderId="7" xfId="0" applyFont="true" applyBorder="true" applyAlignment="true" applyProtection="false">
      <alignment horizontal="center" vertical="bottom" textRotation="0" wrapText="false" indent="0" shrinkToFit="false"/>
      <protection locked="true" hidden="false"/>
    </xf>
    <xf numFmtId="169" fontId="6" fillId="0" borderId="2" xfId="0" applyFont="true" applyBorder="true" applyAlignment="true" applyProtection="false">
      <alignment horizontal="general"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7" fontId="0" fillId="0" borderId="2" xfId="0" applyFont="false" applyBorder="true" applyAlignment="true" applyProtection="false">
      <alignment horizontal="right" vertical="center" textRotation="0" wrapText="false" indent="0" shrinkToFit="false"/>
      <protection locked="true" hidden="false"/>
    </xf>
    <xf numFmtId="168"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1" activeCellId="0" sqref="C11"/>
    </sheetView>
  </sheetViews>
  <sheetFormatPr defaultColWidth="8.96484375" defaultRowHeight="15" zeroHeight="false" outlineLevelRow="0" outlineLevelCol="0"/>
  <cols>
    <col collapsed="false" customWidth="true" hidden="false" outlineLevel="0" max="1" min="1" style="0" width="5.13"/>
    <col collapsed="false" customWidth="true" hidden="false" outlineLevel="0" max="2" min="2" style="0" width="14.28"/>
    <col collapsed="false" customWidth="true" hidden="false" outlineLevel="0" max="3" min="3" style="0" width="32.85"/>
    <col collapsed="false" customWidth="true" hidden="false" outlineLevel="0" max="4" min="4" style="0" width="26.28"/>
    <col collapsed="false" customWidth="true" hidden="false" outlineLevel="0" max="5" min="5" style="0" width="14.28"/>
    <col collapsed="false" customWidth="true" hidden="false" outlineLevel="0" max="8" min="6" style="0" width="17.42"/>
    <col collapsed="false" customWidth="true" hidden="false" outlineLevel="0" max="9" min="9" style="0" width="19.99"/>
    <col collapsed="false" customWidth="true" hidden="false" outlineLevel="0" max="10" min="10" style="0" width="20.56"/>
    <col collapsed="false" customWidth="true" hidden="false" outlineLevel="0" max="11" min="11" style="0" width="14.56"/>
    <col collapsed="false" customWidth="true" hidden="false" outlineLevel="0" max="12" min="12" style="0" width="15.56"/>
    <col collapsed="false" customWidth="true" hidden="false" outlineLevel="0" max="14" min="14" style="0" width="11.13"/>
    <col collapsed="false" customWidth="true" hidden="false" outlineLevel="0" max="15" min="15" style="0" width="40.28"/>
    <col collapsed="false" customWidth="true" hidden="false" outlineLevel="0" max="16" min="16" style="0" width="32.85"/>
  </cols>
  <sheetData>
    <row r="1" customFormat="false" ht="51.75" hidden="false" customHeight="true" outlineLevel="0" collapsed="false">
      <c r="A1" s="1" t="s">
        <v>0</v>
      </c>
      <c r="B1" s="1"/>
      <c r="C1" s="1"/>
      <c r="D1" s="1"/>
      <c r="E1" s="1"/>
      <c r="F1" s="1"/>
      <c r="G1" s="1"/>
      <c r="H1" s="1"/>
      <c r="I1" s="1"/>
      <c r="J1" s="1"/>
      <c r="K1" s="1"/>
      <c r="L1" s="1"/>
      <c r="M1" s="1"/>
      <c r="N1" s="1"/>
      <c r="O1" s="1"/>
      <c r="P1" s="1"/>
    </row>
    <row r="2" customFormat="false" ht="18.75" hidden="false" customHeight="true" outlineLevel="0" collapsed="false">
      <c r="A2" s="2" t="s">
        <v>1</v>
      </c>
      <c r="B2" s="2" t="s">
        <v>2</v>
      </c>
      <c r="C2" s="2"/>
      <c r="D2" s="3" t="s">
        <v>3</v>
      </c>
      <c r="E2" s="3" t="s">
        <v>4</v>
      </c>
      <c r="F2" s="3" t="s">
        <v>5</v>
      </c>
      <c r="G2" s="3" t="s">
        <v>6</v>
      </c>
      <c r="H2" s="3" t="s">
        <v>7</v>
      </c>
      <c r="I2" s="3" t="s">
        <v>8</v>
      </c>
      <c r="J2" s="3"/>
      <c r="K2" s="3" t="s">
        <v>9</v>
      </c>
      <c r="L2" s="3" t="s">
        <v>10</v>
      </c>
      <c r="M2" s="3" t="s">
        <v>11</v>
      </c>
      <c r="N2" s="3" t="s">
        <v>12</v>
      </c>
      <c r="O2" s="3" t="s">
        <v>13</v>
      </c>
      <c r="P2" s="3" t="s">
        <v>14</v>
      </c>
    </row>
    <row r="3" customFormat="false" ht="93" hidden="false" customHeight="true" outlineLevel="0" collapsed="false">
      <c r="A3" s="2"/>
      <c r="B3" s="3" t="s">
        <v>15</v>
      </c>
      <c r="C3" s="4" t="s">
        <v>16</v>
      </c>
      <c r="D3" s="3"/>
      <c r="E3" s="3"/>
      <c r="F3" s="3"/>
      <c r="G3" s="3"/>
      <c r="H3" s="3"/>
      <c r="I3" s="5" t="s">
        <v>17</v>
      </c>
      <c r="J3" s="5" t="s">
        <v>18</v>
      </c>
      <c r="K3" s="3"/>
      <c r="L3" s="3"/>
      <c r="M3" s="3"/>
      <c r="N3" s="3"/>
      <c r="O3" s="3"/>
      <c r="P3" s="3"/>
      <c r="Q3" s="6"/>
      <c r="R3" s="6"/>
      <c r="S3" s="6"/>
      <c r="T3" s="6"/>
      <c r="U3" s="6"/>
      <c r="V3" s="6"/>
      <c r="W3" s="7"/>
      <c r="X3" s="7"/>
    </row>
    <row r="4" customFormat="false" ht="207" hidden="false" customHeight="true" outlineLevel="0" collapsed="false">
      <c r="A4" s="8" t="n">
        <v>1</v>
      </c>
      <c r="B4" s="9" t="n">
        <v>44120</v>
      </c>
      <c r="C4" s="10" t="s">
        <v>19</v>
      </c>
      <c r="D4" s="11" t="s">
        <v>20</v>
      </c>
      <c r="E4" s="12" t="s">
        <v>21</v>
      </c>
      <c r="F4" s="13" t="n">
        <v>19</v>
      </c>
      <c r="G4" s="12" t="n">
        <v>5</v>
      </c>
      <c r="H4" s="12" t="n">
        <v>3</v>
      </c>
      <c r="I4" s="8" t="s">
        <v>22</v>
      </c>
      <c r="J4" s="8" t="s">
        <v>23</v>
      </c>
      <c r="K4" s="14" t="n">
        <v>44131</v>
      </c>
      <c r="L4" s="15" t="n">
        <v>200000</v>
      </c>
      <c r="M4" s="16" t="n">
        <v>5</v>
      </c>
      <c r="N4" s="17" t="n">
        <f aca="false">(L4*M4)</f>
        <v>1000000</v>
      </c>
      <c r="O4" s="18" t="s">
        <v>24</v>
      </c>
      <c r="P4" s="19"/>
    </row>
    <row r="5" customFormat="false" ht="263.25" hidden="false" customHeight="true" outlineLevel="0" collapsed="false">
      <c r="A5" s="8" t="n">
        <v>2</v>
      </c>
      <c r="B5" s="14" t="n">
        <v>44160</v>
      </c>
      <c r="C5" s="20" t="s">
        <v>25</v>
      </c>
      <c r="D5" s="11" t="s">
        <v>26</v>
      </c>
      <c r="E5" s="12" t="s">
        <v>27</v>
      </c>
      <c r="F5" s="21" t="n">
        <v>26</v>
      </c>
      <c r="G5" s="8" t="n">
        <v>3</v>
      </c>
      <c r="H5" s="8" t="n">
        <v>2</v>
      </c>
      <c r="I5" s="8" t="s">
        <v>28</v>
      </c>
      <c r="J5" s="8" t="s">
        <v>29</v>
      </c>
      <c r="K5" s="14" t="n">
        <v>44168</v>
      </c>
      <c r="L5" s="15" t="n">
        <v>400000</v>
      </c>
      <c r="M5" s="16" t="n">
        <v>3.23</v>
      </c>
      <c r="N5" s="17" t="n">
        <f aca="false">(L5*M5)</f>
        <v>1292000</v>
      </c>
      <c r="O5" s="18" t="s">
        <v>30</v>
      </c>
      <c r="P5" s="19"/>
      <c r="Q5" s="22"/>
    </row>
    <row r="6" customFormat="false" ht="286.5" hidden="false" customHeight="true" outlineLevel="0" collapsed="false">
      <c r="A6" s="23" t="n">
        <v>3</v>
      </c>
      <c r="B6" s="24" t="n">
        <v>44172</v>
      </c>
      <c r="C6" s="20" t="s">
        <v>31</v>
      </c>
      <c r="D6" s="25" t="s">
        <v>32</v>
      </c>
      <c r="E6" s="26" t="s">
        <v>33</v>
      </c>
      <c r="F6" s="27" t="s">
        <v>34</v>
      </c>
      <c r="G6" s="23" t="n">
        <v>3</v>
      </c>
      <c r="H6" s="23" t="n">
        <v>1</v>
      </c>
      <c r="I6" s="23" t="s">
        <v>22</v>
      </c>
      <c r="J6" s="8" t="s">
        <v>23</v>
      </c>
      <c r="K6" s="24" t="n">
        <v>44175</v>
      </c>
      <c r="L6" s="28" t="n">
        <v>50000</v>
      </c>
      <c r="M6" s="29" t="n">
        <v>5</v>
      </c>
      <c r="N6" s="30" t="n">
        <f aca="false">(L6*M6)</f>
        <v>250000</v>
      </c>
      <c r="O6" s="18" t="s">
        <v>35</v>
      </c>
      <c r="P6" s="31"/>
    </row>
    <row r="7" customFormat="false" ht="294" hidden="false" customHeight="true" outlineLevel="0" collapsed="false">
      <c r="A7" s="8" t="n">
        <v>4</v>
      </c>
      <c r="B7" s="14" t="n">
        <v>44194</v>
      </c>
      <c r="C7" s="32" t="s">
        <v>36</v>
      </c>
      <c r="D7" s="11" t="s">
        <v>37</v>
      </c>
      <c r="E7" s="12" t="s">
        <v>38</v>
      </c>
      <c r="F7" s="21" t="s">
        <v>34</v>
      </c>
      <c r="G7" s="8" t="s">
        <v>34</v>
      </c>
      <c r="H7" s="8" t="n">
        <v>19</v>
      </c>
      <c r="I7" s="11" t="s">
        <v>39</v>
      </c>
      <c r="J7" s="11"/>
      <c r="K7" s="8" t="s">
        <v>34</v>
      </c>
      <c r="L7" s="33" t="n">
        <v>750000</v>
      </c>
      <c r="M7" s="16" t="s">
        <v>34</v>
      </c>
      <c r="N7" s="34" t="s">
        <v>34</v>
      </c>
      <c r="O7" s="35" t="s">
        <v>40</v>
      </c>
      <c r="P7" s="11" t="s">
        <v>41</v>
      </c>
    </row>
    <row r="8" customFormat="false" ht="310.5" hidden="false" customHeight="true" outlineLevel="0" collapsed="false">
      <c r="A8" s="8" t="n">
        <v>5</v>
      </c>
      <c r="B8" s="14" t="n">
        <v>44203</v>
      </c>
      <c r="C8" s="35" t="s">
        <v>42</v>
      </c>
      <c r="D8" s="36" t="s">
        <v>43</v>
      </c>
      <c r="E8" s="36" t="s">
        <v>44</v>
      </c>
      <c r="F8" s="21" t="s">
        <v>34</v>
      </c>
      <c r="G8" s="8" t="n">
        <v>3</v>
      </c>
      <c r="H8" s="8" t="n">
        <v>3</v>
      </c>
      <c r="I8" s="8" t="s">
        <v>28</v>
      </c>
      <c r="J8" s="8" t="s">
        <v>29</v>
      </c>
      <c r="K8" s="37" t="n">
        <v>44214</v>
      </c>
      <c r="L8" s="15" t="n">
        <v>300000</v>
      </c>
      <c r="M8" s="38" t="n">
        <v>2.524</v>
      </c>
      <c r="N8" s="17" t="n">
        <f aca="false">(L8*M8)</f>
        <v>757200</v>
      </c>
      <c r="O8" s="18" t="s">
        <v>45</v>
      </c>
      <c r="P8" s="11" t="s">
        <v>46</v>
      </c>
    </row>
    <row r="9" customFormat="false" ht="311.25" hidden="false" customHeight="true" outlineLevel="0" collapsed="false">
      <c r="A9" s="8" t="n">
        <v>6</v>
      </c>
      <c r="B9" s="14" t="n">
        <v>44223</v>
      </c>
      <c r="C9" s="32" t="s">
        <v>47</v>
      </c>
      <c r="D9" s="36" t="s">
        <v>48</v>
      </c>
      <c r="E9" s="36" t="s">
        <v>49</v>
      </c>
      <c r="F9" s="21" t="s">
        <v>34</v>
      </c>
      <c r="G9" s="8" t="n">
        <v>2</v>
      </c>
      <c r="H9" s="8" t="n">
        <v>1</v>
      </c>
      <c r="I9" s="8" t="s">
        <v>22</v>
      </c>
      <c r="J9" s="8" t="s">
        <v>23</v>
      </c>
      <c r="K9" s="37" t="n">
        <v>44223</v>
      </c>
      <c r="L9" s="15" t="n">
        <v>201000</v>
      </c>
      <c r="M9" s="16" t="n">
        <v>4.89</v>
      </c>
      <c r="N9" s="17" t="n">
        <f aca="false">(L9*M9)</f>
        <v>982890</v>
      </c>
      <c r="O9" s="18" t="s">
        <v>50</v>
      </c>
      <c r="P9" s="11" t="s">
        <v>51</v>
      </c>
    </row>
    <row r="10" customFormat="false" ht="15" hidden="true" customHeight="true" outlineLevel="0" collapsed="false">
      <c r="A10" s="39"/>
      <c r="B10" s="24"/>
      <c r="C10" s="24"/>
      <c r="D10" s="40"/>
      <c r="E10" s="26"/>
      <c r="F10" s="27"/>
      <c r="G10" s="39"/>
      <c r="H10" s="39"/>
      <c r="I10" s="39"/>
      <c r="J10" s="39"/>
      <c r="K10" s="41"/>
      <c r="L10" s="28" t="s">
        <v>52</v>
      </c>
      <c r="M10" s="29"/>
      <c r="N10" s="42"/>
      <c r="O10" s="43"/>
    </row>
    <row r="11" customFormat="false" ht="316.5" hidden="false" customHeight="true" outlineLevel="0" collapsed="false">
      <c r="A11" s="8" t="n">
        <v>7</v>
      </c>
      <c r="B11" s="14" t="n">
        <v>44224</v>
      </c>
      <c r="C11" s="35" t="s">
        <v>53</v>
      </c>
      <c r="D11" s="36" t="s">
        <v>54</v>
      </c>
      <c r="E11" s="12" t="s">
        <v>55</v>
      </c>
      <c r="F11" s="21" t="s">
        <v>34</v>
      </c>
      <c r="G11" s="8" t="n">
        <v>2</v>
      </c>
      <c r="H11" s="8" t="n">
        <v>2</v>
      </c>
      <c r="I11" s="12" t="s">
        <v>56</v>
      </c>
      <c r="J11" s="12" t="s">
        <v>57</v>
      </c>
      <c r="K11" s="14" t="n">
        <v>44225</v>
      </c>
      <c r="L11" s="15" t="n">
        <v>320000</v>
      </c>
      <c r="M11" s="16" t="n">
        <v>3.79</v>
      </c>
      <c r="N11" s="17" t="n">
        <f aca="false">(L11*M11)</f>
        <v>1212800</v>
      </c>
      <c r="O11" s="18" t="s">
        <v>58</v>
      </c>
      <c r="P11" s="11" t="s">
        <v>59</v>
      </c>
    </row>
    <row r="12" customFormat="false" ht="330" hidden="false" customHeight="true" outlineLevel="0" collapsed="false">
      <c r="A12" s="8" t="n">
        <v>8</v>
      </c>
      <c r="B12" s="14" t="n">
        <v>44228</v>
      </c>
      <c r="C12" s="20" t="s">
        <v>60</v>
      </c>
      <c r="D12" s="11" t="s">
        <v>61</v>
      </c>
      <c r="E12" s="8" t="s">
        <v>62</v>
      </c>
      <c r="F12" s="21" t="s">
        <v>34</v>
      </c>
      <c r="G12" s="8" t="n">
        <v>1</v>
      </c>
      <c r="H12" s="8" t="n">
        <v>1</v>
      </c>
      <c r="I12" s="8" t="s">
        <v>63</v>
      </c>
      <c r="J12" s="8" t="s">
        <v>64</v>
      </c>
      <c r="K12" s="14" t="n">
        <v>44228</v>
      </c>
      <c r="L12" s="15" t="n">
        <v>70000</v>
      </c>
      <c r="M12" s="16" t="n">
        <v>3.3</v>
      </c>
      <c r="N12" s="17" t="n">
        <f aca="false">(L12*M12)</f>
        <v>231000</v>
      </c>
      <c r="O12" s="18" t="s">
        <v>65</v>
      </c>
      <c r="P12" s="19"/>
    </row>
    <row r="13" customFormat="false" ht="357.75" hidden="false" customHeight="true" outlineLevel="0" collapsed="false">
      <c r="A13" s="8" t="n">
        <v>9</v>
      </c>
      <c r="B13" s="44" t="n">
        <v>44229</v>
      </c>
      <c r="C13" s="11" t="s">
        <v>66</v>
      </c>
      <c r="D13" s="11" t="s">
        <v>67</v>
      </c>
      <c r="E13" s="8" t="s">
        <v>68</v>
      </c>
      <c r="F13" s="21" t="s">
        <v>34</v>
      </c>
      <c r="G13" s="8" t="n">
        <v>3</v>
      </c>
      <c r="H13" s="8" t="n">
        <v>3</v>
      </c>
      <c r="I13" s="8" t="s">
        <v>63</v>
      </c>
      <c r="J13" s="8" t="s">
        <v>64</v>
      </c>
      <c r="K13" s="14" t="n">
        <v>44239</v>
      </c>
      <c r="L13" s="15" t="n">
        <v>500000</v>
      </c>
      <c r="M13" s="16" t="n">
        <v>1.97</v>
      </c>
      <c r="N13" s="17" t="n">
        <f aca="false">(L13*M13)</f>
        <v>985000</v>
      </c>
      <c r="O13" s="18" t="s">
        <v>69</v>
      </c>
      <c r="P13" s="11" t="s">
        <v>70</v>
      </c>
    </row>
    <row r="14" customFormat="false" ht="146.25" hidden="false" customHeight="true" outlineLevel="0" collapsed="false">
      <c r="A14" s="8" t="n">
        <v>10</v>
      </c>
      <c r="B14" s="24"/>
      <c r="C14" s="11"/>
      <c r="D14" s="11" t="s">
        <v>71</v>
      </c>
      <c r="E14" s="8" t="s">
        <v>72</v>
      </c>
      <c r="F14" s="21" t="s">
        <v>34</v>
      </c>
      <c r="G14" s="8" t="s">
        <v>34</v>
      </c>
      <c r="H14" s="8" t="n">
        <v>22</v>
      </c>
      <c r="I14" s="11" t="s">
        <v>73</v>
      </c>
      <c r="J14" s="11"/>
      <c r="K14" s="8"/>
      <c r="L14" s="15" t="n">
        <v>800000</v>
      </c>
      <c r="M14" s="16"/>
      <c r="N14" s="45"/>
      <c r="O14" s="18" t="s">
        <v>74</v>
      </c>
      <c r="P14" s="36" t="s">
        <v>75</v>
      </c>
    </row>
    <row r="15" customFormat="false" ht="409.5" hidden="false" customHeight="true" outlineLevel="0" collapsed="false">
      <c r="A15" s="8" t="n">
        <v>11</v>
      </c>
      <c r="B15" s="46" t="n">
        <v>44250</v>
      </c>
      <c r="C15" s="20" t="s">
        <v>76</v>
      </c>
      <c r="D15" s="32" t="s">
        <v>77</v>
      </c>
      <c r="E15" s="8" t="s">
        <v>78</v>
      </c>
      <c r="F15" s="21" t="s">
        <v>34</v>
      </c>
      <c r="G15" s="8" t="n">
        <v>3</v>
      </c>
      <c r="H15" s="8" t="n">
        <v>3</v>
      </c>
      <c r="I15" s="11" t="s">
        <v>63</v>
      </c>
      <c r="J15" s="8" t="s">
        <v>64</v>
      </c>
      <c r="K15" s="8"/>
      <c r="L15" s="47" t="n">
        <v>650000</v>
      </c>
      <c r="M15" s="48" t="n">
        <v>1.97</v>
      </c>
      <c r="N15" s="17"/>
      <c r="O15" s="18" t="s">
        <v>79</v>
      </c>
      <c r="P15" s="36" t="s">
        <v>80</v>
      </c>
    </row>
    <row r="16" customFormat="false" ht="146.25" hidden="false" customHeight="true" outlineLevel="0" collapsed="false">
      <c r="A16" s="49" t="n">
        <v>12</v>
      </c>
      <c r="B16" s="46" t="n">
        <v>44253</v>
      </c>
      <c r="C16" s="32" t="s">
        <v>81</v>
      </c>
      <c r="D16" s="36" t="s">
        <v>37</v>
      </c>
      <c r="E16" s="8" t="s">
        <v>82</v>
      </c>
      <c r="F16" s="19"/>
      <c r="G16" s="19"/>
      <c r="H16" s="19"/>
      <c r="I16" s="19"/>
      <c r="J16" s="19"/>
      <c r="K16" s="19"/>
      <c r="L16" s="47" t="n">
        <v>3000000</v>
      </c>
      <c r="M16" s="19"/>
      <c r="N16" s="19"/>
      <c r="O16" s="18" t="s">
        <v>83</v>
      </c>
      <c r="P16" s="19"/>
    </row>
  </sheetData>
  <mergeCells count="16">
    <mergeCell ref="A1:P1"/>
    <mergeCell ref="A2:A3"/>
    <mergeCell ref="B2:C2"/>
    <mergeCell ref="D2:D3"/>
    <mergeCell ref="E2:E3"/>
    <mergeCell ref="F2:F3"/>
    <mergeCell ref="G2:G3"/>
    <mergeCell ref="H2:H3"/>
    <mergeCell ref="I2:J2"/>
    <mergeCell ref="K2:K3"/>
    <mergeCell ref="L2:L3"/>
    <mergeCell ref="M2:M3"/>
    <mergeCell ref="N2:N3"/>
    <mergeCell ref="O2:O3"/>
    <mergeCell ref="P2:P3"/>
    <mergeCell ref="C13:C14"/>
  </mergeCells>
  <printOptions headings="false" gridLines="false" gridLinesSet="true" horizontalCentered="true" verticalCentered="false"/>
  <pageMargins left="0.196527777777778" right="0.196527777777778" top="0.354166666666667" bottom="0.354861111111111" header="0.511811023622047" footer="0.315277777777778"/>
  <pageSetup paperSize="9" scale="43"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25T09:51:13Z</dcterms:created>
  <dc:creator>User</dc:creator>
  <dc:description/>
  <dc:language>en-US</dc:language>
  <cp:lastModifiedBy>Koulla</cp:lastModifiedBy>
  <cp:lastPrinted>2021-03-09T07:24:20Z</cp:lastPrinted>
  <dcterms:modified xsi:type="dcterms:W3CDTF">2021-03-10T09:49:32Z</dcterms:modified>
  <cp:revision>0</cp:revision>
  <dc:subject/>
  <dc:title/>
</cp:coreProperties>
</file>